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ČACI" sheetId="1" state="visible" r:id="rId2"/>
    <sheet name="DJEVOJČ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Red. 
br.</t>
  </si>
  <si>
    <t xml:space="preserve">IME</t>
  </si>
  <si>
    <t xml:space="preserve">PREZIME</t>
  </si>
  <si>
    <t xml:space="preserve">Taping 
rukom</t>
  </si>
  <si>
    <t xml:space="preserve">Ocjena</t>
  </si>
  <si>
    <t xml:space="preserve">Skok u 
dalj</t>
  </si>
  <si>
    <t xml:space="preserve">Pretklon 
raznožno</t>
  </si>
  <si>
    <t xml:space="preserve">Poligon 
natraške</t>
  </si>
  <si>
    <t xml:space="preserve">Izdržaj u 
visu 
zgibom</t>
  </si>
  <si>
    <t xml:space="preserve">Podizanje 
trupa </t>
  </si>
  <si>
    <r>
      <rPr>
        <b val="true"/>
        <sz val="11"/>
        <color rgb="FFFFFFFF"/>
        <rFont val="Arial"/>
        <family val="2"/>
        <charset val="238"/>
      </rPr>
      <t xml:space="preserve">PROSJEČNA OCJENA
 MOTORIČKIH 
SPOSOBNOSTI</t>
    </r>
    <r>
      <rPr>
        <sz val="11"/>
        <color rgb="FFFFFFFF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OSJEK DJEČAKA</t>
  </si>
  <si>
    <r>
      <rPr>
        <b val="true"/>
        <sz val="15"/>
        <color rgb="FF000000"/>
        <rFont val="Arial"/>
        <family val="2"/>
        <charset val="238"/>
      </rPr>
      <t xml:space="preserve">* </t>
    </r>
    <r>
      <rPr>
        <b val="true"/>
        <sz val="12"/>
        <color rgb="FF000000"/>
        <rFont val="Arial"/>
        <family val="2"/>
        <charset val="238"/>
      </rPr>
      <t xml:space="preserve">Kod </t>
    </r>
    <r>
      <rPr>
        <b val="true"/>
        <sz val="12"/>
        <color rgb="FFFF0000"/>
        <rFont val="Arial"/>
        <family val="2"/>
        <charset val="238"/>
      </rPr>
      <t xml:space="preserve">tapinga rukom</t>
    </r>
    <r>
      <rPr>
        <b val="true"/>
        <sz val="12"/>
        <color rgb="FF000000"/>
        <rFont val="Arial"/>
        <family val="2"/>
        <charset val="238"/>
      </rPr>
      <t xml:space="preserve"> se upisuje broj dvostrukih dodira po ploči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skoka u dalj</t>
    </r>
    <r>
      <rPr>
        <b val="true"/>
        <sz val="12"/>
        <color rgb="FF000000"/>
        <rFont val="Arial"/>
        <family val="2"/>
        <charset val="238"/>
      </rPr>
      <t xml:space="preserve"> se upisuje najduži skok u cm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pretklona raznožno </t>
    </r>
    <r>
      <rPr>
        <b val="true"/>
        <sz val="12"/>
        <color rgb="FF000000"/>
        <rFont val="Arial"/>
        <family val="2"/>
        <charset val="238"/>
      </rPr>
      <t xml:space="preserve">se upisuje maksimalna dužina dohvata u cm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poligona natraške</t>
    </r>
    <r>
      <rPr>
        <b val="true"/>
        <sz val="12"/>
        <color rgb="FF000000"/>
        <rFont val="Arial"/>
        <family val="2"/>
        <charset val="238"/>
      </rPr>
      <t xml:space="preserve">  se upisuje vrijeme u sekundama i desetinkama sekunde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izdržaja u visu zgibom</t>
    </r>
    <r>
      <rPr>
        <b val="true"/>
        <sz val="12"/>
        <color rgb="FF000000"/>
        <rFont val="Arial"/>
        <family val="2"/>
        <charset val="238"/>
      </rPr>
      <t xml:space="preserve"> se upisuje vrijeme u sekundama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podizanja trupa</t>
    </r>
    <r>
      <rPr>
        <b val="true"/>
        <sz val="12"/>
        <color rgb="FF000000"/>
        <rFont val="Arial"/>
        <family val="2"/>
        <charset val="238"/>
      </rPr>
      <t xml:space="preserve"> se upisuje broj pravilno izvedenih podizanja trupa</t>
    </r>
  </si>
  <si>
    <r>
      <rPr>
        <sz val="12"/>
        <color rgb="FF000000"/>
        <rFont val="Arial"/>
        <family val="2"/>
        <charset val="238"/>
      </rPr>
      <t xml:space="preserve">Kad upišete vrijednosti testa, žuto osjenčana polja su </t>
    </r>
    <r>
      <rPr>
        <b val="true"/>
        <sz val="12"/>
        <color rgb="FF000000"/>
        <rFont val="Arial"/>
        <family val="2"/>
        <charset val="238"/>
      </rPr>
      <t xml:space="preserve">loši rezultati,</t>
    </r>
    <r>
      <rPr>
        <sz val="12"/>
        <color rgb="FF000000"/>
        <rFont val="Arial"/>
        <family val="2"/>
        <charset val="238"/>
      </rPr>
      <t xml:space="preserve"> a crveno osjenčana polja su</t>
    </r>
    <r>
      <rPr>
        <b val="true"/>
        <sz val="12"/>
        <color rgb="FF000000"/>
        <rFont val="Arial"/>
        <family val="2"/>
        <charset val="238"/>
      </rPr>
      <t xml:space="preserve"> izvrsni rezultati</t>
    </r>
    <r>
      <rPr>
        <sz val="12"/>
        <color rgb="FF000000"/>
        <rFont val="Arial"/>
        <family val="2"/>
        <charset val="238"/>
      </rPr>
      <t xml:space="preserve">!</t>
    </r>
  </si>
  <si>
    <t xml:space="preserve">Taping 
rukom*</t>
  </si>
  <si>
    <t xml:space="preserve">Skok u 
dalj*</t>
  </si>
  <si>
    <t xml:space="preserve">Pretklon 
raznožno*</t>
  </si>
  <si>
    <t xml:space="preserve">Poligon 
natraške*</t>
  </si>
  <si>
    <t xml:space="preserve">Izdržaj u 
visu 
zgibom*</t>
  </si>
  <si>
    <t xml:space="preserve">Podizanje 
trupa* </t>
  </si>
  <si>
    <r>
      <rPr>
        <b val="true"/>
        <sz val="12"/>
        <color rgb="FF000000"/>
        <rFont val="Arial"/>
        <family val="2"/>
        <charset val="238"/>
      </rPr>
      <t xml:space="preserve">PROSJEČNA OCJENA
 MOTORIČKIH 
SPOSOBNOSTI</t>
    </r>
    <r>
      <rPr>
        <sz val="12"/>
        <color rgb="FF000000"/>
        <rFont val="Arial"/>
        <family val="2"/>
        <charset val="238"/>
      </rPr>
      <t xml:space="preserve"> </t>
    </r>
  </si>
  <si>
    <t xml:space="preserve">PROSJEK DJEVOJČICA</t>
  </si>
  <si>
    <r>
      <rPr>
        <b val="true"/>
        <sz val="12"/>
        <color rgb="FF000000"/>
        <rFont val="Arial"/>
        <family val="2"/>
        <charset val="238"/>
      </rPr>
      <t xml:space="preserve">   Kod</t>
    </r>
    <r>
      <rPr>
        <b val="true"/>
        <sz val="12"/>
        <color rgb="FFFF0000"/>
        <rFont val="Arial"/>
        <family val="2"/>
        <charset val="238"/>
      </rPr>
      <t xml:space="preserve"> skoka u dalj</t>
    </r>
    <r>
      <rPr>
        <b val="true"/>
        <sz val="12"/>
        <color rgb="FF000000"/>
        <rFont val="Arial"/>
        <family val="2"/>
        <charset val="238"/>
      </rPr>
      <t xml:space="preserve"> se upisuje najduži skok u cm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pretklona raznožno</t>
    </r>
    <r>
      <rPr>
        <b val="true"/>
        <sz val="12"/>
        <color rgb="FF000000"/>
        <rFont val="Arial"/>
        <family val="2"/>
        <charset val="238"/>
      </rPr>
      <t xml:space="preserve"> se upisuje maksimalna dužina dohvata u cm</t>
    </r>
  </si>
  <si>
    <r>
      <rPr>
        <b val="true"/>
        <sz val="12"/>
        <color rgb="FF000000"/>
        <rFont val="Arial"/>
        <family val="2"/>
        <charset val="238"/>
      </rPr>
      <t xml:space="preserve">   Kod </t>
    </r>
    <r>
      <rPr>
        <b val="true"/>
        <sz val="12"/>
        <color rgb="FFFF0000"/>
        <rFont val="Arial"/>
        <family val="2"/>
        <charset val="238"/>
      </rPr>
      <t xml:space="preserve">podizanja trupa </t>
    </r>
    <r>
      <rPr>
        <b val="true"/>
        <sz val="12"/>
        <color rgb="FF000000"/>
        <rFont val="Arial"/>
        <family val="2"/>
        <charset val="238"/>
      </rPr>
      <t xml:space="preserve">se upisuje broj pravilno izvedenih podizanja trup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80"/>
      <name val="Verdan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5.56"/>
    <col collapsed="false" customWidth="true" hidden="false" outlineLevel="0" max="10" min="10" style="0" width="9.7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17" min="17" style="0" width="23.99"/>
  </cols>
  <sheetData>
    <row r="2" customFormat="false" ht="15.75" hidden="false" customHeight="false" outlineLevel="0" collapsed="false"/>
    <row r="3" s="1" customFormat="true" ht="4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6" t="s">
        <v>5</v>
      </c>
      <c r="H3" s="5" t="s">
        <v>4</v>
      </c>
      <c r="I3" s="6" t="s">
        <v>6</v>
      </c>
      <c r="J3" s="5" t="s">
        <v>4</v>
      </c>
      <c r="K3" s="6" t="s">
        <v>7</v>
      </c>
      <c r="L3" s="5" t="s">
        <v>4</v>
      </c>
      <c r="M3" s="6" t="s">
        <v>8</v>
      </c>
      <c r="N3" s="5" t="s">
        <v>4</v>
      </c>
      <c r="O3" s="6" t="s">
        <v>9</v>
      </c>
      <c r="P3" s="5" t="s">
        <v>4</v>
      </c>
      <c r="Q3" s="7" t="s">
        <v>10</v>
      </c>
    </row>
    <row r="4" customFormat="false" ht="24.95" hidden="false" customHeight="true" outlineLevel="0" collapsed="false">
      <c r="B4" s="8" t="s">
        <v>11</v>
      </c>
      <c r="C4" s="9"/>
      <c r="D4" s="10"/>
      <c r="E4" s="11"/>
      <c r="F4" s="12" t="n">
        <f aca="false">IF(E4&lt;16,1,IF(E4&lt;20,2,IF(E4&lt;22,3,IF(E4&lt;24,4,IF(E4=24,5,IF(E4&gt;24,5))))))</f>
        <v>1</v>
      </c>
      <c r="G4" s="11"/>
      <c r="H4" s="12" t="n">
        <f aca="false">IF(G4&lt;130,1,IF(G4&lt;145,2,IF(G4&lt;160,3,IF(G4&lt;175,4,IF(G4=175,5,IF(G4&gt;175,5))))))</f>
        <v>1</v>
      </c>
      <c r="I4" s="11"/>
      <c r="J4" s="12" t="n">
        <f aca="false">IF(I4&lt;34,1,IF(I4&lt;39,2,IF(I4&lt;44,3,IF(I4&lt;49,4,IF(I4=49,5,IF(I4&gt;49,5))))))</f>
        <v>1</v>
      </c>
      <c r="K4" s="11"/>
      <c r="L4" s="12" t="n">
        <f aca="false">IF(K4&gt;28,1,IF(K4&gt;24.4,2,IF(K4&gt;22.4,3,IF(K4&gt;20.4,4,IF(K4=20.4,5,IF(K4&lt;20.4,5))))))</f>
        <v>5</v>
      </c>
      <c r="M4" s="11"/>
      <c r="N4" s="12" t="n">
        <f aca="false">IF(M4&lt;17,1,IF(M4&lt;28,2,IF(M4&lt;40,3,IF(M4&lt;52,4,IF(M4=52,5,IF(M4&gt;52,5))))))</f>
        <v>1</v>
      </c>
      <c r="O4" s="11"/>
      <c r="P4" s="12" t="n">
        <f aca="false">IF(O4&lt;23,1,IF(O4&lt;27,2,IF(O4&lt;32,3,IF(O4&lt;37,4,IF(O4=37,5,IF(O4&gt;37,5))))))</f>
        <v>1</v>
      </c>
      <c r="Q4" s="13" t="n">
        <f aca="false">AVERAGE(F4,H4,J4,L4,N4,P4)</f>
        <v>1.66666666666667</v>
      </c>
    </row>
    <row r="5" customFormat="false" ht="24.95" hidden="false" customHeight="true" outlineLevel="0" collapsed="false">
      <c r="B5" s="8" t="s">
        <v>12</v>
      </c>
      <c r="C5" s="14"/>
      <c r="D5" s="15" t="s">
        <v>13</v>
      </c>
      <c r="E5" s="16"/>
      <c r="F5" s="12" t="n">
        <f aca="false">IF(E5&lt;16,1,IF(E5&lt;20,2,IF(E5&lt;22,3,IF(E5&lt;24,4,IF(E5=24,5,IF(E5&gt;24,5))))))</f>
        <v>1</v>
      </c>
      <c r="G5" s="16"/>
      <c r="H5" s="12" t="n">
        <f aca="false">IF(G5&lt;130,1,IF(G5&lt;145,2,IF(G5&lt;160,3,IF(G5&lt;175,4,IF(G5=175,5,IF(G5&gt;175,5))))))</f>
        <v>1</v>
      </c>
      <c r="I5" s="16"/>
      <c r="J5" s="12" t="n">
        <f aca="false">IF(I5&lt;34,1,IF(I5&lt;39,2,IF(I5&lt;44,3,IF(I5&lt;49,4,IF(I5=49,5,IF(I5&gt;49,5))))))</f>
        <v>1</v>
      </c>
      <c r="K5" s="16"/>
      <c r="L5" s="12" t="n">
        <f aca="false">IF(K5&gt;28,1,IF(K5&gt;24.4,2,IF(K5&gt;22.4,3,IF(K5&gt;20.4,4,IF(K5=20.4,5,IF(K5&lt;20.4,5))))))</f>
        <v>5</v>
      </c>
      <c r="M5" s="16"/>
      <c r="N5" s="12" t="n">
        <f aca="false">IF(M5&lt;17,1,IF(M5&lt;28,2,IF(M5&lt;40,3,IF(M5&lt;52,4,IF(M5=52,5,IF(M5&gt;52,5))))))</f>
        <v>1</v>
      </c>
      <c r="O5" s="16"/>
      <c r="P5" s="12" t="n">
        <f aca="false">IF(O5&lt;23,1,IF(O5&lt;27,2,IF(O5&lt;32,3,IF(O5&lt;37,4,IF(O5=37,5,IF(O5&gt;37,5))))))</f>
        <v>1</v>
      </c>
      <c r="Q5" s="13" t="n">
        <f aca="false">AVERAGE(F5,H5,J5,L5,N5,P5)</f>
        <v>1.66666666666667</v>
      </c>
    </row>
    <row r="6" customFormat="false" ht="24.95" hidden="false" customHeight="true" outlineLevel="0" collapsed="false">
      <c r="B6" s="8" t="s">
        <v>14</v>
      </c>
      <c r="C6" s="14"/>
      <c r="D6" s="15"/>
      <c r="E6" s="16"/>
      <c r="F6" s="12" t="n">
        <f aca="false">IF(E6&lt;16,1,IF(E6&lt;20,2,IF(E6&lt;22,3,IF(E6&lt;24,4,IF(E6=24,5,IF(E6&gt;24,5))))))</f>
        <v>1</v>
      </c>
      <c r="G6" s="16"/>
      <c r="H6" s="12" t="n">
        <f aca="false">IF(G6&lt;130,1,IF(G6&lt;145,2,IF(G6&lt;160,3,IF(G6&lt;175,4,IF(G6=175,5,IF(G6&gt;175,5))))))</f>
        <v>1</v>
      </c>
      <c r="I6" s="16"/>
      <c r="J6" s="12" t="n">
        <f aca="false">IF(I6&lt;34,1,IF(I6&lt;39,2,IF(I6&lt;44,3,IF(I6&lt;49,4,IF(I6=49,5,IF(I6&gt;49,5))))))</f>
        <v>1</v>
      </c>
      <c r="K6" s="16"/>
      <c r="L6" s="12" t="n">
        <f aca="false">IF(K6&gt;28,1,IF(K6&gt;24.4,2,IF(K6&gt;22.4,3,IF(K6&gt;20.4,4,IF(K6=20.4,5,IF(K6&lt;20.4,5))))))</f>
        <v>5</v>
      </c>
      <c r="M6" s="16"/>
      <c r="N6" s="12" t="n">
        <f aca="false">IF(M6&lt;17,1,IF(M6&lt;28,2,IF(M6&lt;40,3,IF(M6&lt;52,4,IF(M6=52,5,IF(M6&gt;52,5))))))</f>
        <v>1</v>
      </c>
      <c r="O6" s="16"/>
      <c r="P6" s="12" t="n">
        <f aca="false">IF(O6&lt;23,1,IF(O6&lt;27,2,IF(O6&lt;32,3,IF(O6&lt;37,4,IF(O6=37,5,IF(O6&gt;37,5))))))</f>
        <v>1</v>
      </c>
      <c r="Q6" s="13" t="n">
        <f aca="false">AVERAGE(F6,H6,J6,L6,N6,P6)</f>
        <v>1.66666666666667</v>
      </c>
    </row>
    <row r="7" customFormat="false" ht="24.95" hidden="false" customHeight="true" outlineLevel="0" collapsed="false">
      <c r="B7" s="8" t="s">
        <v>15</v>
      </c>
      <c r="C7" s="14"/>
      <c r="D7" s="15"/>
      <c r="E7" s="16"/>
      <c r="F7" s="12" t="n">
        <f aca="false">IF(E7&lt;16,1,IF(E7&lt;20,2,IF(E7&lt;22,3,IF(E7&lt;24,4,IF(E7=24,5,IF(E7&gt;24,5))))))</f>
        <v>1</v>
      </c>
      <c r="G7" s="16"/>
      <c r="H7" s="12" t="n">
        <f aca="false">IF(G7&lt;130,1,IF(G7&lt;145,2,IF(G7&lt;160,3,IF(G7&lt;175,4,IF(G7=175,5,IF(G7&gt;175,5))))))</f>
        <v>1</v>
      </c>
      <c r="I7" s="16"/>
      <c r="J7" s="12" t="n">
        <f aca="false">IF(I7&lt;34,1,IF(I7&lt;39,2,IF(I7&lt;44,3,IF(I7&lt;49,4,IF(I7=49,5,IF(I7&gt;49,5))))))</f>
        <v>1</v>
      </c>
      <c r="K7" s="16"/>
      <c r="L7" s="12" t="n">
        <f aca="false">IF(K7&gt;28,1,IF(K7&gt;24.4,2,IF(K7&gt;22.4,3,IF(K7&gt;20.4,4,IF(K7=20.4,5,IF(K7&lt;20.4,5))))))</f>
        <v>5</v>
      </c>
      <c r="M7" s="16"/>
      <c r="N7" s="12" t="n">
        <f aca="false">IF(M7&lt;17,1,IF(M7&lt;28,2,IF(M7&lt;40,3,IF(M7&lt;52,4,IF(M7=52,5,IF(M7&gt;52,5))))))</f>
        <v>1</v>
      </c>
      <c r="O7" s="16"/>
      <c r="P7" s="12" t="n">
        <f aca="false">IF(O7&lt;23,1,IF(O7&lt;27,2,IF(O7&lt;32,3,IF(O7&lt;37,4,IF(O7=37,5,IF(O7&gt;37,5))))))</f>
        <v>1</v>
      </c>
      <c r="Q7" s="13" t="n">
        <f aca="false">AVERAGE(F7,H7,J7,L7,N7,P7)</f>
        <v>1.66666666666667</v>
      </c>
    </row>
    <row r="8" customFormat="false" ht="24.95" hidden="false" customHeight="true" outlineLevel="0" collapsed="false">
      <c r="B8" s="8" t="s">
        <v>16</v>
      </c>
      <c r="C8" s="14"/>
      <c r="D8" s="15"/>
      <c r="E8" s="16"/>
      <c r="F8" s="12" t="n">
        <f aca="false">IF(E8&lt;16,1,IF(E8&lt;20,2,IF(E8&lt;22,3,IF(E8&lt;24,4,IF(E8=24,5,IF(E8&gt;24,5))))))</f>
        <v>1</v>
      </c>
      <c r="G8" s="16"/>
      <c r="H8" s="12" t="n">
        <f aca="false">IF(G8&lt;130,1,IF(G8&lt;145,2,IF(G8&lt;160,3,IF(G8&lt;175,4,IF(G8=175,5,IF(G8&gt;175,5))))))</f>
        <v>1</v>
      </c>
      <c r="I8" s="16"/>
      <c r="J8" s="12" t="n">
        <f aca="false">IF(I8&lt;34,1,IF(I8&lt;39,2,IF(I8&lt;44,3,IF(I8&lt;49,4,IF(I8=49,5,IF(I8&gt;49,5))))))</f>
        <v>1</v>
      </c>
      <c r="K8" s="16"/>
      <c r="L8" s="12" t="n">
        <f aca="false">IF(K8&gt;28,1,IF(K8&gt;24.4,2,IF(K8&gt;22.4,3,IF(K8&gt;20.4,4,IF(K8=20.4,5,IF(K8&lt;20.4,5))))))</f>
        <v>5</v>
      </c>
      <c r="M8" s="16"/>
      <c r="N8" s="12" t="n">
        <f aca="false">IF(M8&lt;17,1,IF(M8&lt;28,2,IF(M8&lt;40,3,IF(M8&lt;52,4,IF(M8=52,5,IF(M8&gt;52,5))))))</f>
        <v>1</v>
      </c>
      <c r="O8" s="16"/>
      <c r="P8" s="12" t="n">
        <f aca="false">IF(O8&lt;23,1,IF(O8&lt;27,2,IF(O8&lt;32,3,IF(O8&lt;37,4,IF(O8=37,5,IF(O8&gt;37,5))))))</f>
        <v>1</v>
      </c>
      <c r="Q8" s="13" t="n">
        <f aca="false">AVERAGE(F8,H8,J8,L8,N8,P8)</f>
        <v>1.66666666666667</v>
      </c>
    </row>
    <row r="9" customFormat="false" ht="24.95" hidden="false" customHeight="true" outlineLevel="0" collapsed="false">
      <c r="B9" s="8" t="s">
        <v>17</v>
      </c>
      <c r="C9" s="14"/>
      <c r="D9" s="15"/>
      <c r="E9" s="16"/>
      <c r="F9" s="12" t="n">
        <f aca="false">IF(E9&lt;16,1,IF(E9&lt;20,2,IF(E9&lt;22,3,IF(E9&lt;24,4,IF(E9=24,5,IF(E9&gt;24,5))))))</f>
        <v>1</v>
      </c>
      <c r="G9" s="16"/>
      <c r="H9" s="12" t="n">
        <f aca="false">IF(G9&lt;130,1,IF(G9&lt;145,2,IF(G9&lt;160,3,IF(G9&lt;175,4,IF(G9=175,5,IF(G9&gt;175,5))))))</f>
        <v>1</v>
      </c>
      <c r="I9" s="16"/>
      <c r="J9" s="12" t="n">
        <f aca="false">IF(I9&lt;34,1,IF(I9&lt;39,2,IF(I9&lt;44,3,IF(I9&lt;49,4,IF(I9=49,5,IF(I9&gt;49,5))))))</f>
        <v>1</v>
      </c>
      <c r="K9" s="16"/>
      <c r="L9" s="12" t="n">
        <f aca="false">IF(K9&gt;28,1,IF(K9&gt;24.4,2,IF(K9&gt;22.4,3,IF(K9&gt;20.4,4,IF(K9=20.4,5,IF(K9&lt;20.4,5))))))</f>
        <v>5</v>
      </c>
      <c r="M9" s="16"/>
      <c r="N9" s="12" t="n">
        <f aca="false">IF(M9&lt;17,1,IF(M9&lt;28,2,IF(M9&lt;40,3,IF(M9&lt;52,4,IF(M9=52,5,IF(M9&gt;52,5))))))</f>
        <v>1</v>
      </c>
      <c r="O9" s="16"/>
      <c r="P9" s="12" t="n">
        <f aca="false">IF(O9&lt;23,1,IF(O9&lt;27,2,IF(O9&lt;32,3,IF(O9&lt;37,4,IF(O9=37,5,IF(O9&gt;37,5))))))</f>
        <v>1</v>
      </c>
      <c r="Q9" s="13" t="n">
        <f aca="false">AVERAGE(F9,H9,J9,L9,N9,P9)</f>
        <v>1.66666666666667</v>
      </c>
    </row>
    <row r="10" customFormat="false" ht="24.95" hidden="false" customHeight="true" outlineLevel="0" collapsed="false">
      <c r="B10" s="8" t="s">
        <v>18</v>
      </c>
      <c r="C10" s="14"/>
      <c r="D10" s="15"/>
      <c r="E10" s="16"/>
      <c r="F10" s="12" t="n">
        <f aca="false">IF(E10&lt;16,1,IF(E10&lt;20,2,IF(E10&lt;22,3,IF(E10&lt;24,4,IF(E10=24,5,IF(E10&gt;24,5))))))</f>
        <v>1</v>
      </c>
      <c r="G10" s="16"/>
      <c r="H10" s="12" t="n">
        <f aca="false">IF(G10&lt;130,1,IF(G10&lt;145,2,IF(G10&lt;160,3,IF(G10&lt;175,4,IF(G10=175,5,IF(G10&gt;175,5))))))</f>
        <v>1</v>
      </c>
      <c r="I10" s="16"/>
      <c r="J10" s="12" t="n">
        <f aca="false">IF(I10&lt;34,1,IF(I10&lt;39,2,IF(I10&lt;44,3,IF(I10&lt;49,4,IF(I10=49,5,IF(I10&gt;49,5))))))</f>
        <v>1</v>
      </c>
      <c r="K10" s="16"/>
      <c r="L10" s="12" t="n">
        <f aca="false">IF(K10&gt;28,1,IF(K10&gt;24.4,2,IF(K10&gt;22.4,3,IF(K10&gt;20.4,4,IF(K10=20.4,5,IF(K10&lt;20.4,5))))))</f>
        <v>5</v>
      </c>
      <c r="M10" s="16"/>
      <c r="N10" s="12" t="n">
        <f aca="false">IF(M10&lt;17,1,IF(M10&lt;28,2,IF(M10&lt;40,3,IF(M10&lt;52,4,IF(M10=52,5,IF(M10&gt;52,5))))))</f>
        <v>1</v>
      </c>
      <c r="O10" s="16"/>
      <c r="P10" s="12" t="n">
        <f aca="false">IF(O10&lt;23,1,IF(O10&lt;27,2,IF(O10&lt;32,3,IF(O10&lt;37,4,IF(O10=37,5,IF(O10&gt;37,5))))))</f>
        <v>1</v>
      </c>
      <c r="Q10" s="13" t="n">
        <f aca="false">AVERAGE(F10,H10,J10,L10,N10,P10)</f>
        <v>1.66666666666667</v>
      </c>
    </row>
    <row r="11" customFormat="false" ht="24.95" hidden="false" customHeight="true" outlineLevel="0" collapsed="false">
      <c r="B11" s="8" t="s">
        <v>19</v>
      </c>
      <c r="C11" s="14"/>
      <c r="D11" s="15"/>
      <c r="E11" s="16"/>
      <c r="F11" s="12" t="n">
        <f aca="false">IF(E11&lt;16,1,IF(E11&lt;20,2,IF(E11&lt;22,3,IF(E11&lt;24,4,IF(E11=24,5,IF(E11&gt;24,5))))))</f>
        <v>1</v>
      </c>
      <c r="G11" s="16"/>
      <c r="H11" s="12" t="n">
        <f aca="false">IF(G11&lt;130,1,IF(G11&lt;145,2,IF(G11&lt;160,3,IF(G11&lt;175,4,IF(G11=175,5,IF(G11&gt;175,5))))))</f>
        <v>1</v>
      </c>
      <c r="I11" s="16"/>
      <c r="J11" s="12" t="n">
        <f aca="false">IF(I11&lt;34,1,IF(I11&lt;39,2,IF(I11&lt;44,3,IF(I11&lt;49,4,IF(I11=49,5,IF(I11&gt;49,5))))))</f>
        <v>1</v>
      </c>
      <c r="K11" s="16"/>
      <c r="L11" s="12" t="n">
        <f aca="false">IF(K11&gt;28,1,IF(K11&gt;24.4,2,IF(K11&gt;22.4,3,IF(K11&gt;20.4,4,IF(K11=20.4,5,IF(K11&lt;20.4,5))))))</f>
        <v>5</v>
      </c>
      <c r="M11" s="16"/>
      <c r="N11" s="12" t="n">
        <f aca="false">IF(M11&lt;17,1,IF(M11&lt;28,2,IF(M11&lt;40,3,IF(M11&lt;52,4,IF(M11=52,5,IF(M11&gt;52,5))))))</f>
        <v>1</v>
      </c>
      <c r="O11" s="16"/>
      <c r="P11" s="12" t="n">
        <f aca="false">IF(O11&lt;23,1,IF(O11&lt;27,2,IF(O11&lt;32,3,IF(O11&lt;37,4,IF(O11=37,5,IF(O11&gt;37,5))))))</f>
        <v>1</v>
      </c>
      <c r="Q11" s="13" t="n">
        <f aca="false">AVERAGE(F11,H11,J11,L11,N11,P11)</f>
        <v>1.66666666666667</v>
      </c>
    </row>
    <row r="12" customFormat="false" ht="24.95" hidden="false" customHeight="true" outlineLevel="0" collapsed="false">
      <c r="B12" s="8" t="s">
        <v>20</v>
      </c>
      <c r="C12" s="14"/>
      <c r="D12" s="15"/>
      <c r="E12" s="16"/>
      <c r="F12" s="12" t="n">
        <f aca="false">IF(E12&lt;16,1,IF(E12&lt;20,2,IF(E12&lt;22,3,IF(E12&lt;24,4,IF(E12=24,5,IF(E12&gt;24,5))))))</f>
        <v>1</v>
      </c>
      <c r="G12" s="16"/>
      <c r="H12" s="12" t="n">
        <f aca="false">IF(G12&lt;130,1,IF(G12&lt;145,2,IF(G12&lt;160,3,IF(G12&lt;175,4,IF(G12=175,5,IF(G12&gt;175,5))))))</f>
        <v>1</v>
      </c>
      <c r="I12" s="16"/>
      <c r="J12" s="12" t="n">
        <f aca="false">IF(I12&lt;34,1,IF(I12&lt;39,2,IF(I12&lt;44,3,IF(I12&lt;49,4,IF(I12=49,5,IF(I12&gt;49,5))))))</f>
        <v>1</v>
      </c>
      <c r="K12" s="16"/>
      <c r="L12" s="12" t="n">
        <f aca="false">IF(K12&gt;28,1,IF(K12&gt;24.4,2,IF(K12&gt;22.4,3,IF(K12&gt;20.4,4,IF(K12=20.4,5,IF(K12&lt;20.4,5))))))</f>
        <v>5</v>
      </c>
      <c r="M12" s="16"/>
      <c r="N12" s="12" t="n">
        <f aca="false">IF(M12&lt;17,1,IF(M12&lt;28,2,IF(M12&lt;40,3,IF(M12&lt;52,4,IF(M12=52,5,IF(M12&gt;52,5))))))</f>
        <v>1</v>
      </c>
      <c r="O12" s="16"/>
      <c r="P12" s="12" t="n">
        <f aca="false">IF(O12&lt;23,1,IF(O12&lt;27,2,IF(O12&lt;32,3,IF(O12&lt;37,4,IF(O12=37,5,IF(O12&gt;37,5))))))</f>
        <v>1</v>
      </c>
      <c r="Q12" s="13" t="n">
        <f aca="false">AVERAGE(F12,H12,J12,L12,N12,P12)</f>
        <v>1.66666666666667</v>
      </c>
    </row>
    <row r="13" customFormat="false" ht="24.95" hidden="false" customHeight="true" outlineLevel="0" collapsed="false">
      <c r="B13" s="8" t="s">
        <v>21</v>
      </c>
      <c r="C13" s="14"/>
      <c r="D13" s="15"/>
      <c r="E13" s="16"/>
      <c r="F13" s="12" t="n">
        <f aca="false">IF(E13&lt;16,1,IF(E13&lt;20,2,IF(E13&lt;22,3,IF(E13&lt;24,4,IF(E13=24,5,IF(E13&gt;24,5))))))</f>
        <v>1</v>
      </c>
      <c r="G13" s="16"/>
      <c r="H13" s="12" t="n">
        <f aca="false">IF(G13&lt;130,1,IF(G13&lt;145,2,IF(G13&lt;160,3,IF(G13&lt;175,4,IF(G13=175,5,IF(G13&gt;175,5))))))</f>
        <v>1</v>
      </c>
      <c r="I13" s="16"/>
      <c r="J13" s="12" t="n">
        <f aca="false">IF(I13&lt;34,1,IF(I13&lt;39,2,IF(I13&lt;44,3,IF(I13&lt;49,4,IF(I13=49,5,IF(I13&gt;49,5))))))</f>
        <v>1</v>
      </c>
      <c r="K13" s="16"/>
      <c r="L13" s="12" t="n">
        <f aca="false">IF(K13&gt;28,1,IF(K13&gt;24.4,2,IF(K13&gt;22.4,3,IF(K13&gt;20.4,4,IF(K13=20.4,5,IF(K13&lt;20.4,5))))))</f>
        <v>5</v>
      </c>
      <c r="M13" s="16"/>
      <c r="N13" s="12" t="n">
        <f aca="false">IF(M13&lt;17,1,IF(M13&lt;28,2,IF(M13&lt;40,3,IF(M13&lt;52,4,IF(M13=52,5,IF(M13&gt;52,5))))))</f>
        <v>1</v>
      </c>
      <c r="O13" s="16"/>
      <c r="P13" s="12" t="n">
        <f aca="false">IF(O13&lt;23,1,IF(O13&lt;27,2,IF(O13&lt;32,3,IF(O13&lt;37,4,IF(O13=37,5,IF(O13&gt;37,5))))))</f>
        <v>1</v>
      </c>
      <c r="Q13" s="13" t="n">
        <f aca="false">AVERAGE(F13,H13,J13,L13,N13,P13)</f>
        <v>1.66666666666667</v>
      </c>
    </row>
    <row r="14" customFormat="false" ht="24.95" hidden="false" customHeight="true" outlineLevel="0" collapsed="false">
      <c r="B14" s="8" t="s">
        <v>22</v>
      </c>
      <c r="C14" s="14"/>
      <c r="D14" s="15"/>
      <c r="E14" s="16"/>
      <c r="F14" s="12" t="n">
        <f aca="false">IF(E14&lt;16,1,IF(E14&lt;20,2,IF(E14&lt;22,3,IF(E14&lt;24,4,IF(E14=24,5,IF(E14&gt;24,5))))))</f>
        <v>1</v>
      </c>
      <c r="G14" s="16"/>
      <c r="H14" s="12" t="n">
        <f aca="false">IF(G14&lt;130,1,IF(G14&lt;145,2,IF(G14&lt;160,3,IF(G14&lt;175,4,IF(G14=175,5,IF(G14&gt;175,5))))))</f>
        <v>1</v>
      </c>
      <c r="I14" s="16"/>
      <c r="J14" s="12" t="n">
        <f aca="false">IF(I14&lt;34,1,IF(I14&lt;39,2,IF(I14&lt;44,3,IF(I14&lt;49,4,IF(I14=49,5,IF(I14&gt;49,5))))))</f>
        <v>1</v>
      </c>
      <c r="K14" s="16"/>
      <c r="L14" s="12" t="n">
        <f aca="false">IF(K14&gt;28,1,IF(K14&gt;24.4,2,IF(K14&gt;22.4,3,IF(K14&gt;20.4,4,IF(K14=20.4,5,IF(K14&lt;20.4,5))))))</f>
        <v>5</v>
      </c>
      <c r="M14" s="16"/>
      <c r="N14" s="12" t="n">
        <f aca="false">IF(M14&lt;17,1,IF(M14&lt;28,2,IF(M14&lt;40,3,IF(M14&lt;52,4,IF(M14=52,5,IF(M14&gt;52,5))))))</f>
        <v>1</v>
      </c>
      <c r="O14" s="16"/>
      <c r="P14" s="12" t="n">
        <f aca="false">IF(O14&lt;23,1,IF(O14&lt;27,2,IF(O14&lt;32,3,IF(O14&lt;37,4,IF(O14=37,5,IF(O14&gt;37,5))))))</f>
        <v>1</v>
      </c>
      <c r="Q14" s="13" t="n">
        <f aca="false">AVERAGE(F14,H14,J14,L14,N14,P14)</f>
        <v>1.66666666666667</v>
      </c>
    </row>
    <row r="15" customFormat="false" ht="24.95" hidden="false" customHeight="true" outlineLevel="0" collapsed="false">
      <c r="B15" s="8" t="s">
        <v>23</v>
      </c>
      <c r="C15" s="14"/>
      <c r="D15" s="15"/>
      <c r="E15" s="16"/>
      <c r="F15" s="12" t="n">
        <f aca="false">IF(E15&lt;16,1,IF(E15&lt;20,2,IF(E15&lt;22,3,IF(E15&lt;24,4,IF(E15=24,5,IF(E15&gt;24,5))))))</f>
        <v>1</v>
      </c>
      <c r="G15" s="16"/>
      <c r="H15" s="12" t="n">
        <f aca="false">IF(G15&lt;130,1,IF(G15&lt;145,2,IF(G15&lt;160,3,IF(G15&lt;175,4,IF(G15=175,5,IF(G15&gt;175,5))))))</f>
        <v>1</v>
      </c>
      <c r="I15" s="16"/>
      <c r="J15" s="12" t="n">
        <f aca="false">IF(I15&lt;34,1,IF(I15&lt;39,2,IF(I15&lt;44,3,IF(I15&lt;49,4,IF(I15=49,5,IF(I15&gt;49,5))))))</f>
        <v>1</v>
      </c>
      <c r="K15" s="16"/>
      <c r="L15" s="12" t="n">
        <f aca="false">IF(K15&gt;28,1,IF(K15&gt;24.4,2,IF(K15&gt;22.4,3,IF(K15&gt;20.4,4,IF(K15=20.4,5,IF(K15&lt;20.4,5))))))</f>
        <v>5</v>
      </c>
      <c r="M15" s="16"/>
      <c r="N15" s="12" t="n">
        <f aca="false">IF(M15&lt;17,1,IF(M15&lt;28,2,IF(M15&lt;40,3,IF(M15&lt;52,4,IF(M15=52,5,IF(M15&gt;52,5))))))</f>
        <v>1</v>
      </c>
      <c r="O15" s="16"/>
      <c r="P15" s="12" t="n">
        <f aca="false">IF(O15&lt;23,1,IF(O15&lt;27,2,IF(O15&lt;32,3,IF(O15&lt;37,4,IF(O15=37,5,IF(O15&gt;37,5))))))</f>
        <v>1</v>
      </c>
      <c r="Q15" s="13" t="n">
        <f aca="false">AVERAGE(F15,H15,J15,L15,N15,P15)</f>
        <v>1.66666666666667</v>
      </c>
    </row>
    <row r="16" customFormat="false" ht="24.95" hidden="false" customHeight="true" outlineLevel="0" collapsed="false">
      <c r="B16" s="8" t="s">
        <v>24</v>
      </c>
      <c r="C16" s="14"/>
      <c r="D16" s="15"/>
      <c r="E16" s="16"/>
      <c r="F16" s="12" t="n">
        <f aca="false">IF(E16&lt;16,1,IF(E16&lt;20,2,IF(E16&lt;22,3,IF(E16&lt;24,4,IF(E16=24,5,IF(E16&gt;24,5))))))</f>
        <v>1</v>
      </c>
      <c r="G16" s="16"/>
      <c r="H16" s="12" t="n">
        <f aca="false">IF(G16&lt;130,1,IF(G16&lt;145,2,IF(G16&lt;160,3,IF(G16&lt;175,4,IF(G16=175,5,IF(G16&gt;175,5))))))</f>
        <v>1</v>
      </c>
      <c r="I16" s="16"/>
      <c r="J16" s="12" t="n">
        <f aca="false">IF(I16&lt;34,1,IF(I16&lt;39,2,IF(I16&lt;44,3,IF(I16&lt;49,4,IF(I16=49,5,IF(I16&gt;49,5))))))</f>
        <v>1</v>
      </c>
      <c r="K16" s="16"/>
      <c r="L16" s="12" t="n">
        <f aca="false">IF(K16&gt;28,1,IF(K16&gt;24.4,2,IF(K16&gt;22.4,3,IF(K16&gt;20.4,4,IF(K16=20.4,5,IF(K16&lt;20.4,5))))))</f>
        <v>5</v>
      </c>
      <c r="M16" s="16"/>
      <c r="N16" s="12" t="n">
        <f aca="false">IF(M16&lt;17,1,IF(M16&lt;28,2,IF(M16&lt;40,3,IF(M16&lt;52,4,IF(M16=52,5,IF(M16&gt;52,5))))))</f>
        <v>1</v>
      </c>
      <c r="O16" s="16"/>
      <c r="P16" s="12" t="n">
        <f aca="false">IF(O16&lt;23,1,IF(O16&lt;27,2,IF(O16&lt;32,3,IF(O16&lt;37,4,IF(O16=37,5,IF(O16&gt;37,5))))))</f>
        <v>1</v>
      </c>
      <c r="Q16" s="13" t="n">
        <f aca="false">AVERAGE(F16,H16,J16,L16,N16,P16)</f>
        <v>1.66666666666667</v>
      </c>
    </row>
    <row r="17" customFormat="false" ht="24.95" hidden="false" customHeight="true" outlineLevel="0" collapsed="false">
      <c r="B17" s="8" t="s">
        <v>25</v>
      </c>
      <c r="C17" s="14"/>
      <c r="D17" s="15"/>
      <c r="E17" s="16"/>
      <c r="F17" s="12" t="n">
        <f aca="false">IF(E17&lt;16,1,IF(E17&lt;20,2,IF(E17&lt;22,3,IF(E17&lt;24,4,IF(E17=24,5,IF(E17&gt;24,5))))))</f>
        <v>1</v>
      </c>
      <c r="G17" s="16"/>
      <c r="H17" s="12" t="n">
        <f aca="false">IF(G17&lt;130,1,IF(G17&lt;145,2,IF(G17&lt;160,3,IF(G17&lt;175,4,IF(G17=175,5,IF(G17&gt;175,5))))))</f>
        <v>1</v>
      </c>
      <c r="I17" s="16"/>
      <c r="J17" s="12" t="n">
        <f aca="false">IF(I17&lt;34,1,IF(I17&lt;39,2,IF(I17&lt;44,3,IF(I17&lt;49,4,IF(I17=49,5,IF(I17&gt;49,5))))))</f>
        <v>1</v>
      </c>
      <c r="K17" s="16"/>
      <c r="L17" s="12" t="n">
        <f aca="false">IF(K17&gt;28,1,IF(K17&gt;24.4,2,IF(K17&gt;22.4,3,IF(K17&gt;20.4,4,IF(K17=20.4,5,IF(K17&lt;20.4,5))))))</f>
        <v>5</v>
      </c>
      <c r="M17" s="16"/>
      <c r="N17" s="12" t="n">
        <f aca="false">IF(M17&lt;17,1,IF(M17&lt;28,2,IF(M17&lt;40,3,IF(M17&lt;52,4,IF(M17=52,5,IF(M17&gt;52,5))))))</f>
        <v>1</v>
      </c>
      <c r="O17" s="16"/>
      <c r="P17" s="12" t="n">
        <f aca="false">IF(O17&lt;23,1,IF(O17&lt;27,2,IF(O17&lt;32,3,IF(O17&lt;37,4,IF(O17=37,5,IF(O17&gt;37,5))))))</f>
        <v>1</v>
      </c>
      <c r="Q17" s="13" t="n">
        <f aca="false">AVERAGE(F17,H17,J17,L17,N17,P17)</f>
        <v>1.66666666666667</v>
      </c>
    </row>
    <row r="18" customFormat="false" ht="24.95" hidden="false" customHeight="true" outlineLevel="0" collapsed="false">
      <c r="B18" s="8" t="s">
        <v>26</v>
      </c>
      <c r="C18" s="14"/>
      <c r="D18" s="15"/>
      <c r="E18" s="16"/>
      <c r="F18" s="12" t="n">
        <f aca="false">IF(E18&lt;16,1,IF(E18&lt;20,2,IF(E18&lt;22,3,IF(E18&lt;24,4,IF(E18=24,5,IF(E18&gt;24,5))))))</f>
        <v>1</v>
      </c>
      <c r="G18" s="16"/>
      <c r="H18" s="12" t="n">
        <f aca="false">IF(G18&lt;130,1,IF(G18&lt;145,2,IF(G18&lt;160,3,IF(G18&lt;175,4,IF(G18=175,5,IF(G18&gt;175,5))))))</f>
        <v>1</v>
      </c>
      <c r="I18" s="16"/>
      <c r="J18" s="12" t="n">
        <f aca="false">IF(I18&lt;34,1,IF(I18&lt;39,2,IF(I18&lt;44,3,IF(I18&lt;49,4,IF(I18=49,5,IF(I18&gt;49,5))))))</f>
        <v>1</v>
      </c>
      <c r="K18" s="16"/>
      <c r="L18" s="12" t="n">
        <f aca="false">IF(K18&gt;28,1,IF(K18&gt;24.4,2,IF(K18&gt;22.4,3,IF(K18&gt;20.4,4,IF(K18=20.4,5,IF(K18&lt;20.4,5))))))</f>
        <v>5</v>
      </c>
      <c r="M18" s="16"/>
      <c r="N18" s="12" t="n">
        <f aca="false">IF(M18&lt;17,1,IF(M18&lt;28,2,IF(M18&lt;40,3,IF(M18&lt;52,4,IF(M18=52,5,IF(M18&gt;52,5))))))</f>
        <v>1</v>
      </c>
      <c r="O18" s="16"/>
      <c r="P18" s="12" t="n">
        <f aca="false">IF(O18&lt;23,1,IF(O18&lt;27,2,IF(O18&lt;32,3,IF(O18&lt;37,4,IF(O18=37,5,IF(O18&gt;37,5))))))</f>
        <v>1</v>
      </c>
      <c r="Q18" s="13" t="n">
        <f aca="false">AVERAGE(F18,H18,J18,L18,N18,P18)</f>
        <v>1.66666666666667</v>
      </c>
    </row>
    <row r="20" customFormat="false" ht="15.75" hidden="false" customHeight="false" outlineLevel="0" collapsed="false"/>
    <row r="21" customFormat="false" ht="30" hidden="false" customHeight="true" outlineLevel="0" collapsed="false">
      <c r="D21" s="17" t="s">
        <v>27</v>
      </c>
      <c r="E21" s="18" t="e">
        <f aca="false">AVERAGE(E4:E18)</f>
        <v>#DIV/0!</v>
      </c>
      <c r="F21" s="19" t="n">
        <f aca="false">AVERAGE(F4:F18)</f>
        <v>1</v>
      </c>
      <c r="G21" s="20" t="e">
        <f aca="false">AVERAGE(G4:G18)</f>
        <v>#DIV/0!</v>
      </c>
      <c r="H21" s="19" t="n">
        <f aca="false">AVERAGE(H4:H18)</f>
        <v>1</v>
      </c>
      <c r="I21" s="20" t="e">
        <f aca="false">AVERAGE(I4:I18)</f>
        <v>#DIV/0!</v>
      </c>
      <c r="J21" s="19" t="n">
        <f aca="false">AVERAGE(J4:J18)</f>
        <v>1</v>
      </c>
      <c r="K21" s="20" t="e">
        <f aca="false">AVERAGE(K4:K18)</f>
        <v>#DIV/0!</v>
      </c>
      <c r="L21" s="19" t="n">
        <f aca="false">AVERAGE(L4:L18)</f>
        <v>5</v>
      </c>
      <c r="M21" s="20" t="e">
        <f aca="false">AVERAGE(M4:M18)</f>
        <v>#DIV/0!</v>
      </c>
      <c r="N21" s="19" t="n">
        <f aca="false">AVERAGE(N4:N18)</f>
        <v>1</v>
      </c>
      <c r="O21" s="20" t="e">
        <f aca="false">AVERAGE(O4:O18)</f>
        <v>#DIV/0!</v>
      </c>
      <c r="P21" s="21" t="n">
        <f aca="false">AVERAGE(P4:P18)</f>
        <v>1</v>
      </c>
      <c r="Q21" s="22" t="n">
        <f aca="false">AVERAGE(Q4:Q18)</f>
        <v>1.66666666666667</v>
      </c>
    </row>
    <row r="22" customFormat="false" ht="15" hidden="false" customHeight="false" outlineLevel="0" collapsed="false">
      <c r="D22" s="23"/>
    </row>
    <row r="25" customFormat="false" ht="19.5" hidden="false" customHeight="false" outlineLevel="0" collapsed="false">
      <c r="D25" s="24" t="s">
        <v>28</v>
      </c>
    </row>
    <row r="26" customFormat="false" ht="15.75" hidden="false" customHeight="false" outlineLevel="0" collapsed="false">
      <c r="D26" s="25" t="s">
        <v>29</v>
      </c>
    </row>
    <row r="27" customFormat="false" ht="15.75" hidden="false" customHeight="false" outlineLevel="0" collapsed="false">
      <c r="D27" s="25" t="s">
        <v>30</v>
      </c>
    </row>
    <row r="28" customFormat="false" ht="15.75" hidden="false" customHeight="false" outlineLevel="0" collapsed="false">
      <c r="D28" s="25" t="s">
        <v>31</v>
      </c>
    </row>
    <row r="29" customFormat="false" ht="15.75" hidden="false" customHeight="false" outlineLevel="0" collapsed="false">
      <c r="D29" s="25" t="s">
        <v>32</v>
      </c>
    </row>
    <row r="30" customFormat="false" ht="15.75" hidden="false" customHeight="false" outlineLevel="0" collapsed="false">
      <c r="D30" s="25" t="s">
        <v>33</v>
      </c>
    </row>
    <row r="33" customFormat="false" ht="15.75" hidden="false" customHeight="false" outlineLevel="0" collapsed="false">
      <c r="D33" s="26" t="s">
        <v>34</v>
      </c>
    </row>
  </sheetData>
  <conditionalFormatting sqref="E4:E18">
    <cfRule type="cellIs" priority="2" operator="greaterThanOrEqual" aboveAverage="0" equalAverage="0" bottom="0" percent="0" rank="0" text="" dxfId="0">
      <formula>24</formula>
    </cfRule>
    <cfRule type="cellIs" priority="3" operator="between" aboveAverage="0" equalAverage="0" bottom="0" percent="0" rank="0" text="" dxfId="1">
      <formula>1</formula>
      <formula>15</formula>
    </cfRule>
  </conditionalFormatting>
  <conditionalFormatting sqref="G4:G18">
    <cfRule type="cellIs" priority="4" operator="greaterThanOrEqual" aboveAverage="0" equalAverage="0" bottom="0" percent="0" rank="0" text="" dxfId="2">
      <formula>175</formula>
    </cfRule>
    <cfRule type="cellIs" priority="5" operator="between" aboveAverage="0" equalAverage="0" bottom="0" percent="0" rank="0" text="" dxfId="3">
      <formula>1</formula>
      <formula>129</formula>
    </cfRule>
  </conditionalFormatting>
  <conditionalFormatting sqref="I4:I18">
    <cfRule type="cellIs" priority="6" operator="greaterThanOrEqual" aboveAverage="0" equalAverage="0" bottom="0" percent="0" rank="0" text="" dxfId="4">
      <formula>49</formula>
    </cfRule>
    <cfRule type="cellIs" priority="7" operator="between" aboveAverage="0" equalAverage="0" bottom="0" percent="0" rank="0" text="" dxfId="5">
      <formula>1</formula>
      <formula>33</formula>
    </cfRule>
  </conditionalFormatting>
  <conditionalFormatting sqref="K4:K18">
    <cfRule type="cellIs" priority="8" operator="between" aboveAverage="0" equalAverage="0" bottom="0" percent="0" rank="0" text="" dxfId="6">
      <formula>1</formula>
      <formula>20.4</formula>
    </cfRule>
    <cfRule type="cellIs" priority="9" operator="greaterThanOrEqual" aboveAverage="0" equalAverage="0" bottom="0" percent="0" rank="0" text="" dxfId="7">
      <formula>28.1</formula>
    </cfRule>
  </conditionalFormatting>
  <conditionalFormatting sqref="M4:M18">
    <cfRule type="cellIs" priority="10" operator="greaterThanOrEqual" aboveAverage="0" equalAverage="0" bottom="0" percent="0" rank="0" text="" dxfId="8">
      <formula>52</formula>
    </cfRule>
    <cfRule type="cellIs" priority="11" operator="between" aboveAverage="0" equalAverage="0" bottom="0" percent="0" rank="0" text="" dxfId="9">
      <formula>1</formula>
      <formula>16</formula>
    </cfRule>
  </conditionalFormatting>
  <conditionalFormatting sqref="O4:O18">
    <cfRule type="cellIs" priority="12" operator="greaterThanOrEqual" aboveAverage="0" equalAverage="0" bottom="0" percent="0" rank="0" text="" dxfId="10">
      <formula>37</formula>
    </cfRule>
    <cfRule type="cellIs" priority="13" operator="between" aboveAverage="0" equalAverage="0" bottom="0" percent="0" rank="0" text="" dxfId="11">
      <formula>1</formula>
      <formula>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17.7"/>
    <col collapsed="false" customWidth="true" hidden="false" outlineLevel="0" max="4" min="4" style="0" width="28.41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2.56"/>
    <col collapsed="false" customWidth="true" hidden="false" outlineLevel="0" max="14" min="14" style="0" width="10.85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7" min="17" style="0" width="26.56"/>
  </cols>
  <sheetData>
    <row r="2" customFormat="false" ht="15.75" hidden="false" customHeight="false" outlineLevel="0" collapsed="false"/>
    <row r="3" s="27" customFormat="true" ht="48" hidden="false" customHeight="true" outlineLevel="0" collapsed="false">
      <c r="B3" s="28" t="s">
        <v>0</v>
      </c>
      <c r="C3" s="29" t="s">
        <v>1</v>
      </c>
      <c r="D3" s="29" t="s">
        <v>2</v>
      </c>
      <c r="E3" s="30" t="s">
        <v>35</v>
      </c>
      <c r="F3" s="31" t="s">
        <v>4</v>
      </c>
      <c r="G3" s="30" t="s">
        <v>36</v>
      </c>
      <c r="H3" s="31" t="s">
        <v>4</v>
      </c>
      <c r="I3" s="30" t="s">
        <v>37</v>
      </c>
      <c r="J3" s="31" t="s">
        <v>4</v>
      </c>
      <c r="K3" s="30" t="s">
        <v>38</v>
      </c>
      <c r="L3" s="31" t="s">
        <v>4</v>
      </c>
      <c r="M3" s="30" t="s">
        <v>39</v>
      </c>
      <c r="N3" s="31" t="s">
        <v>4</v>
      </c>
      <c r="O3" s="30" t="s">
        <v>40</v>
      </c>
      <c r="P3" s="32" t="s">
        <v>4</v>
      </c>
      <c r="Q3" s="33" t="s">
        <v>41</v>
      </c>
    </row>
    <row r="4" customFormat="false" ht="24.95" hidden="false" customHeight="true" outlineLevel="0" collapsed="false">
      <c r="B4" s="34" t="s">
        <v>11</v>
      </c>
      <c r="C4" s="9"/>
      <c r="D4" s="10"/>
      <c r="E4" s="11"/>
      <c r="F4" s="35" t="n">
        <f aca="false">IF(E4&lt;16,1,IF(E4&lt;20,2,IF(E4&lt;22,3,IF(E4&lt;24,4,IF(E4=24,5,IF(E4&gt;24,5))))))</f>
        <v>1</v>
      </c>
      <c r="G4" s="11"/>
      <c r="H4" s="35" t="n">
        <f aca="false">IF(G4&lt;130,1,IF(G4&lt;140,2,IF(G4&lt;150,3,IF(G4&lt;160,4,IF(G4=160,5,IF(G4&gt;H5160,5))))))</f>
        <v>1</v>
      </c>
      <c r="I4" s="11"/>
      <c r="J4" s="35" t="n">
        <f aca="false">IF(I4&lt;44,1,IF(I4&lt;49,2,IF(I4&lt;54,3,IF(I4&lt;59,4,IF(I4=59,5,IF(I4&gt;59,5))))))</f>
        <v>1</v>
      </c>
      <c r="K4" s="11"/>
      <c r="L4" s="35" t="n">
        <f aca="false">IF(K4&gt;30,1,IF(K4&gt;26.4,2,IF(K4&gt;24.4,3,IF(K4&gt;22.4,4,IF(K4=22.4,5,IF(K4&lt;22.4,5))))))</f>
        <v>5</v>
      </c>
      <c r="M4" s="11"/>
      <c r="N4" s="35" t="n">
        <f aca="false">IF(M4&lt;10,1,IF(M4&lt;19,2,IF(M4&lt;29,3,IF(M4&lt;39,4,IF(M4=39,5,IF(M4&gt;39,5))))))</f>
        <v>1</v>
      </c>
      <c r="O4" s="11"/>
      <c r="P4" s="35" t="n">
        <f aca="false">IF(O4&lt;19,1,IF(O4&lt;23,2,IF(O4&lt;28,3,IF(O4&lt;33,4,IF(O4=33,5,IF(O4&gt;33,5))))))</f>
        <v>1</v>
      </c>
      <c r="Q4" s="36" t="n">
        <f aca="false">AVERAGE(F4,H4,J4,L4,N4,P4)</f>
        <v>1.66666666666667</v>
      </c>
    </row>
    <row r="5" customFormat="false" ht="24.95" hidden="false" customHeight="true" outlineLevel="0" collapsed="false">
      <c r="B5" s="34" t="s">
        <v>12</v>
      </c>
      <c r="C5" s="14"/>
      <c r="D5" s="15"/>
      <c r="E5" s="16"/>
      <c r="F5" s="35" t="n">
        <f aca="false">IF(E5&lt;16,1,IF(E5&lt;20,2,IF(E5&lt;22,3,IF(E5&lt;24,4,IF(E5=24,5,IF(E5&gt;24,5))))))</f>
        <v>1</v>
      </c>
      <c r="G5" s="16"/>
      <c r="H5" s="35" t="n">
        <f aca="false">IF(G5&lt;130,1,IF(G5&lt;140,2,IF(G5&lt;150,3,IF(G5&lt;160,4,IF(G5=160,5,IF(G5&gt;H5161,5))))))</f>
        <v>1</v>
      </c>
      <c r="I5" s="16"/>
      <c r="J5" s="35" t="n">
        <f aca="false">IF(I5&lt;44,1,IF(I5&lt;49,2,IF(I5&lt;54,3,IF(I5&lt;59,4,IF(I5=59,5,IF(I5&gt;59,5))))))</f>
        <v>1</v>
      </c>
      <c r="K5" s="16"/>
      <c r="L5" s="35" t="n">
        <f aca="false">IF(K5&gt;30,1,IF(K5&gt;26.4,2,IF(K5&gt;24.4,3,IF(K5&gt;22.4,4,IF(K5=22.4,5,IF(K5&lt;22.4,5))))))</f>
        <v>5</v>
      </c>
      <c r="M5" s="16"/>
      <c r="N5" s="35" t="n">
        <f aca="false">IF(M5&lt;10,1,IF(M5&lt;19,2,IF(M5&lt;29,3,IF(M5&lt;39,4,IF(M5=39,5,IF(M5&gt;39,5))))))</f>
        <v>1</v>
      </c>
      <c r="O5" s="16"/>
      <c r="P5" s="35" t="n">
        <f aca="false">IF(O5&lt;19,1,IF(O5&lt;23,2,IF(O5&lt;28,3,IF(O5&lt;33,4,IF(O5=33,5,IF(O5&gt;33,5))))))</f>
        <v>1</v>
      </c>
      <c r="Q5" s="36" t="n">
        <f aca="false">AVERAGE(F5,H5,J5,L5,N5,P5)</f>
        <v>1.66666666666667</v>
      </c>
    </row>
    <row r="6" customFormat="false" ht="24.95" hidden="false" customHeight="true" outlineLevel="0" collapsed="false">
      <c r="B6" s="34" t="s">
        <v>14</v>
      </c>
      <c r="C6" s="14"/>
      <c r="D6" s="15"/>
      <c r="E6" s="16"/>
      <c r="F6" s="35" t="n">
        <f aca="false">IF(E6&lt;16,1,IF(E6&lt;20,2,IF(E6&lt;22,3,IF(E6&lt;24,4,IF(E6=24,5,IF(E6&gt;24,5))))))</f>
        <v>1</v>
      </c>
      <c r="G6" s="16"/>
      <c r="H6" s="35" t="n">
        <f aca="false">IF(G6&lt;130,1,IF(G6&lt;140,2,IF(G6&lt;150,3,IF(G6&lt;160,4,IF(G6=160,5,IF(G6&gt;H5162,5))))))</f>
        <v>1</v>
      </c>
      <c r="I6" s="16"/>
      <c r="J6" s="35" t="n">
        <f aca="false">IF(I6&lt;44,1,IF(I6&lt;49,2,IF(I6&lt;54,3,IF(I6&lt;59,4,IF(I6=59,5,IF(I6&gt;59,5))))))</f>
        <v>1</v>
      </c>
      <c r="K6" s="16"/>
      <c r="L6" s="35" t="n">
        <f aca="false">IF(K6&gt;30,1,IF(K6&gt;26.4,2,IF(K6&gt;24.4,3,IF(K6&gt;22.4,4,IF(K6=22.4,5,IF(K6&lt;22.4,5))))))</f>
        <v>5</v>
      </c>
      <c r="M6" s="16"/>
      <c r="N6" s="35" t="n">
        <f aca="false">IF(M6&lt;10,1,IF(M6&lt;19,2,IF(M6&lt;29,3,IF(M6&lt;39,4,IF(M6=39,5,IF(M6&gt;39,5))))))</f>
        <v>1</v>
      </c>
      <c r="O6" s="16"/>
      <c r="P6" s="35" t="n">
        <f aca="false">IF(O6&lt;19,1,IF(O6&lt;23,2,IF(O6&lt;28,3,IF(O6&lt;33,4,IF(O6=33,5,IF(O6&gt;33,5))))))</f>
        <v>1</v>
      </c>
      <c r="Q6" s="36" t="n">
        <f aca="false">AVERAGE(F6,H6,J6,L6,N6,P6)</f>
        <v>1.66666666666667</v>
      </c>
    </row>
    <row r="7" customFormat="false" ht="24.95" hidden="false" customHeight="true" outlineLevel="0" collapsed="false">
      <c r="B7" s="34" t="s">
        <v>15</v>
      </c>
      <c r="C7" s="14"/>
      <c r="D7" s="15"/>
      <c r="E7" s="16"/>
      <c r="F7" s="35" t="n">
        <f aca="false">IF(E7&lt;16,1,IF(E7&lt;20,2,IF(E7&lt;22,3,IF(E7&lt;24,4,IF(E7=24,5,IF(E7&gt;24,5))))))</f>
        <v>1</v>
      </c>
      <c r="G7" s="16"/>
      <c r="H7" s="35" t="n">
        <f aca="false">IF(G7&lt;130,1,IF(G7&lt;140,2,IF(G7&lt;150,3,IF(G7&lt;160,4,IF(G7=160,5,IF(G7&gt;H5163,5))))))</f>
        <v>1</v>
      </c>
      <c r="I7" s="16"/>
      <c r="J7" s="35" t="n">
        <f aca="false">IF(I7&lt;44,1,IF(I7&lt;49,2,IF(I7&lt;54,3,IF(I7&lt;59,4,IF(I7=59,5,IF(I7&gt;59,5))))))</f>
        <v>1</v>
      </c>
      <c r="K7" s="16"/>
      <c r="L7" s="35" t="n">
        <f aca="false">IF(K7&gt;30,1,IF(K7&gt;26.4,2,IF(K7&gt;24.4,3,IF(K7&gt;22.4,4,IF(K7=22.4,5,IF(K7&lt;22.4,5))))))</f>
        <v>5</v>
      </c>
      <c r="M7" s="16"/>
      <c r="N7" s="35" t="n">
        <f aca="false">IF(M7&lt;10,1,IF(M7&lt;19,2,IF(M7&lt;29,3,IF(M7&lt;39,4,IF(M7=39,5,IF(M7&gt;39,5))))))</f>
        <v>1</v>
      </c>
      <c r="O7" s="16"/>
      <c r="P7" s="35" t="n">
        <f aca="false">IF(O7&lt;19,1,IF(O7&lt;23,2,IF(O7&lt;28,3,IF(O7&lt;33,4,IF(O7=33,5,IF(O7&gt;33,5))))))</f>
        <v>1</v>
      </c>
      <c r="Q7" s="36" t="n">
        <f aca="false">AVERAGE(F7,H7,J7,L7,N7,P7)</f>
        <v>1.66666666666667</v>
      </c>
    </row>
    <row r="8" customFormat="false" ht="24.95" hidden="false" customHeight="true" outlineLevel="0" collapsed="false">
      <c r="B8" s="34" t="s">
        <v>16</v>
      </c>
      <c r="C8" s="14"/>
      <c r="D8" s="15"/>
      <c r="E8" s="16"/>
      <c r="F8" s="35" t="n">
        <f aca="false">IF(E8&lt;16,1,IF(E8&lt;20,2,IF(E8&lt;22,3,IF(E8&lt;24,4,IF(E8=24,5,IF(E8&gt;24,5))))))</f>
        <v>1</v>
      </c>
      <c r="G8" s="16"/>
      <c r="H8" s="35" t="n">
        <f aca="false">IF(G8&lt;130,1,IF(G8&lt;140,2,IF(G8&lt;150,3,IF(G8&lt;160,4,IF(G8=160,5,IF(G8&gt;H5164,5))))))</f>
        <v>1</v>
      </c>
      <c r="I8" s="16"/>
      <c r="J8" s="35" t="n">
        <f aca="false">IF(I8&lt;44,1,IF(I8&lt;49,2,IF(I8&lt;54,3,IF(I8&lt;59,4,IF(I8=59,5,IF(I8&gt;59,5))))))</f>
        <v>1</v>
      </c>
      <c r="K8" s="16"/>
      <c r="L8" s="35" t="n">
        <f aca="false">IF(K8&gt;30,1,IF(K8&gt;26.4,2,IF(K8&gt;24.4,3,IF(K8&gt;22.4,4,IF(K8=22.4,5,IF(K8&lt;22.4,5))))))</f>
        <v>5</v>
      </c>
      <c r="M8" s="16"/>
      <c r="N8" s="35" t="n">
        <f aca="false">IF(M8&lt;10,1,IF(M8&lt;19,2,IF(M8&lt;29,3,IF(M8&lt;39,4,IF(M8=39,5,IF(M8&gt;39,5))))))</f>
        <v>1</v>
      </c>
      <c r="O8" s="16"/>
      <c r="P8" s="35" t="n">
        <f aca="false">IF(O8&lt;19,1,IF(O8&lt;23,2,IF(O8&lt;28,3,IF(O8&lt;33,4,IF(O8=33,5,IF(O8&gt;33,5))))))</f>
        <v>1</v>
      </c>
      <c r="Q8" s="36" t="n">
        <f aca="false">AVERAGE(F8,H8,J8,L8,N8,P8)</f>
        <v>1.66666666666667</v>
      </c>
    </row>
    <row r="9" customFormat="false" ht="24.95" hidden="false" customHeight="true" outlineLevel="0" collapsed="false">
      <c r="B9" s="34" t="s">
        <v>17</v>
      </c>
      <c r="C9" s="14"/>
      <c r="D9" s="15"/>
      <c r="E9" s="16"/>
      <c r="F9" s="35" t="n">
        <f aca="false">IF(E9&lt;16,1,IF(E9&lt;20,2,IF(E9&lt;22,3,IF(E9&lt;24,4,IF(E9=24,5,IF(E9&gt;24,5))))))</f>
        <v>1</v>
      </c>
      <c r="G9" s="16"/>
      <c r="H9" s="35" t="n">
        <f aca="false">IF(G9&lt;130,1,IF(G9&lt;140,2,IF(G9&lt;150,3,IF(G9&lt;160,4,IF(G9=160,5,IF(G9&gt;H5165,5))))))</f>
        <v>1</v>
      </c>
      <c r="I9" s="16"/>
      <c r="J9" s="35" t="n">
        <f aca="false">IF(I9&lt;44,1,IF(I9&lt;49,2,IF(I9&lt;54,3,IF(I9&lt;59,4,IF(I9=59,5,IF(I9&gt;59,5))))))</f>
        <v>1</v>
      </c>
      <c r="K9" s="16"/>
      <c r="L9" s="35" t="n">
        <f aca="false">IF(K9&gt;30,1,IF(K9&gt;26.4,2,IF(K9&gt;24.4,3,IF(K9&gt;22.4,4,IF(K9=22.4,5,IF(K9&lt;22.4,5))))))</f>
        <v>5</v>
      </c>
      <c r="M9" s="16"/>
      <c r="N9" s="35" t="n">
        <f aca="false">IF(M9&lt;10,1,IF(M9&lt;19,2,IF(M9&lt;29,3,IF(M9&lt;39,4,IF(M9=39,5,IF(M9&gt;39,5))))))</f>
        <v>1</v>
      </c>
      <c r="O9" s="16"/>
      <c r="P9" s="35" t="n">
        <f aca="false">IF(O9&lt;19,1,IF(O9&lt;23,2,IF(O9&lt;28,3,IF(O9&lt;33,4,IF(O9=33,5,IF(O9&gt;33,5))))))</f>
        <v>1</v>
      </c>
      <c r="Q9" s="36" t="n">
        <f aca="false">AVERAGE(F9,H9,J9,L9,N9,P9)</f>
        <v>1.66666666666667</v>
      </c>
    </row>
    <row r="10" customFormat="false" ht="24.95" hidden="false" customHeight="true" outlineLevel="0" collapsed="false">
      <c r="B10" s="34" t="s">
        <v>18</v>
      </c>
      <c r="C10" s="14"/>
      <c r="D10" s="15"/>
      <c r="E10" s="16"/>
      <c r="F10" s="35" t="n">
        <f aca="false">IF(E10&lt;16,1,IF(E10&lt;20,2,IF(E10&lt;22,3,IF(E10&lt;24,4,IF(E10=24,5,IF(E10&gt;24,5))))))</f>
        <v>1</v>
      </c>
      <c r="G10" s="16"/>
      <c r="H10" s="35" t="n">
        <f aca="false">IF(G10&lt;130,1,IF(G10&lt;140,2,IF(G10&lt;150,3,IF(G10&lt;160,4,IF(G10=160,5,IF(G10&gt;H5166,5))))))</f>
        <v>1</v>
      </c>
      <c r="I10" s="16"/>
      <c r="J10" s="35" t="n">
        <f aca="false">IF(I10&lt;44,1,IF(I10&lt;49,2,IF(I10&lt;54,3,IF(I10&lt;59,4,IF(I10=59,5,IF(I10&gt;59,5))))))</f>
        <v>1</v>
      </c>
      <c r="K10" s="16"/>
      <c r="L10" s="35" t="n">
        <f aca="false">IF(K10&gt;30,1,IF(K10&gt;26.4,2,IF(K10&gt;24.4,3,IF(K10&gt;22.4,4,IF(K10=22.4,5,IF(K10&lt;22.4,5))))))</f>
        <v>5</v>
      </c>
      <c r="M10" s="16"/>
      <c r="N10" s="35" t="n">
        <f aca="false">IF(M10&lt;10,1,IF(M10&lt;19,2,IF(M10&lt;29,3,IF(M10&lt;39,4,IF(M10=39,5,IF(M10&gt;39,5))))))</f>
        <v>1</v>
      </c>
      <c r="O10" s="16"/>
      <c r="P10" s="35" t="n">
        <f aca="false">IF(O10&lt;19,1,IF(O10&lt;23,2,IF(O10&lt;28,3,IF(O10&lt;33,4,IF(O10=33,5,IF(O10&gt;33,5))))))</f>
        <v>1</v>
      </c>
      <c r="Q10" s="36" t="n">
        <f aca="false">AVERAGE(F10,H10,J10,L10,N10,P10)</f>
        <v>1.66666666666667</v>
      </c>
    </row>
    <row r="11" customFormat="false" ht="24.95" hidden="false" customHeight="true" outlineLevel="0" collapsed="false">
      <c r="B11" s="34" t="s">
        <v>19</v>
      </c>
      <c r="C11" s="14"/>
      <c r="D11" s="15"/>
      <c r="E11" s="16"/>
      <c r="F11" s="35" t="n">
        <f aca="false">IF(E11&lt;16,1,IF(E11&lt;20,2,IF(E11&lt;22,3,IF(E11&lt;24,4,IF(E11=24,5,IF(E11&gt;24,5))))))</f>
        <v>1</v>
      </c>
      <c r="G11" s="16"/>
      <c r="H11" s="35" t="n">
        <f aca="false">IF(G11&lt;130,1,IF(G11&lt;140,2,IF(G11&lt;150,3,IF(G11&lt;160,4,IF(G11=160,5,IF(G11&gt;H5167,5))))))</f>
        <v>1</v>
      </c>
      <c r="I11" s="16"/>
      <c r="J11" s="35" t="n">
        <f aca="false">IF(I11&lt;44,1,IF(I11&lt;49,2,IF(I11&lt;54,3,IF(I11&lt;59,4,IF(I11=59,5,IF(I11&gt;59,5))))))</f>
        <v>1</v>
      </c>
      <c r="K11" s="16"/>
      <c r="L11" s="35" t="n">
        <f aca="false">IF(K11&gt;30,1,IF(K11&gt;26.4,2,IF(K11&gt;24.4,3,IF(K11&gt;22.4,4,IF(K11=22.4,5,IF(K11&lt;22.4,5))))))</f>
        <v>5</v>
      </c>
      <c r="M11" s="16"/>
      <c r="N11" s="35" t="n">
        <f aca="false">IF(M11&lt;10,1,IF(M11&lt;19,2,IF(M11&lt;29,3,IF(M11&lt;39,4,IF(M11=39,5,IF(M11&gt;39,5))))))</f>
        <v>1</v>
      </c>
      <c r="O11" s="16"/>
      <c r="P11" s="35" t="n">
        <f aca="false">IF(O11&lt;19,1,IF(O11&lt;23,2,IF(O11&lt;28,3,IF(O11&lt;33,4,IF(O11=33,5,IF(O11&gt;33,5))))))</f>
        <v>1</v>
      </c>
      <c r="Q11" s="36" t="n">
        <f aca="false">AVERAGE(F11,H11,J11,L11,N11,P11)</f>
        <v>1.66666666666667</v>
      </c>
    </row>
    <row r="12" customFormat="false" ht="24.95" hidden="false" customHeight="true" outlineLevel="0" collapsed="false">
      <c r="B12" s="34" t="s">
        <v>20</v>
      </c>
      <c r="C12" s="14"/>
      <c r="D12" s="15"/>
      <c r="E12" s="16"/>
      <c r="F12" s="35" t="n">
        <f aca="false">IF(E12&lt;16,1,IF(E12&lt;20,2,IF(E12&lt;22,3,IF(E12&lt;24,4,IF(E12=24,5,IF(E12&gt;24,5))))))</f>
        <v>1</v>
      </c>
      <c r="G12" s="16"/>
      <c r="H12" s="35" t="n">
        <f aca="false">IF(G12&lt;130,1,IF(G12&lt;140,2,IF(G12&lt;150,3,IF(G12&lt;160,4,IF(G12=160,5,IF(G12&gt;H5168,5))))))</f>
        <v>1</v>
      </c>
      <c r="I12" s="16"/>
      <c r="J12" s="35" t="n">
        <f aca="false">IF(I12&lt;44,1,IF(I12&lt;49,2,IF(I12&lt;54,3,IF(I12&lt;59,4,IF(I12=59,5,IF(I12&gt;59,5))))))</f>
        <v>1</v>
      </c>
      <c r="K12" s="16"/>
      <c r="L12" s="35" t="n">
        <f aca="false">IF(K12&gt;30,1,IF(K12&gt;26.4,2,IF(K12&gt;24.4,3,IF(K12&gt;22.4,4,IF(K12=22.4,5,IF(K12&lt;22.4,5))))))</f>
        <v>5</v>
      </c>
      <c r="M12" s="16"/>
      <c r="N12" s="35" t="n">
        <f aca="false">IF(M12&lt;10,1,IF(M12&lt;19,2,IF(M12&lt;29,3,IF(M12&lt;39,4,IF(M12=39,5,IF(M12&gt;39,5))))))</f>
        <v>1</v>
      </c>
      <c r="O12" s="16"/>
      <c r="P12" s="35" t="n">
        <f aca="false">IF(O12&lt;19,1,IF(O12&lt;23,2,IF(O12&lt;28,3,IF(O12&lt;33,4,IF(O12=33,5,IF(O12&gt;33,5))))))</f>
        <v>1</v>
      </c>
      <c r="Q12" s="36" t="n">
        <f aca="false">AVERAGE(F12,H12,J12,L12,N12,P12)</f>
        <v>1.66666666666667</v>
      </c>
    </row>
    <row r="13" customFormat="false" ht="24.95" hidden="false" customHeight="true" outlineLevel="0" collapsed="false">
      <c r="B13" s="34" t="s">
        <v>21</v>
      </c>
      <c r="C13" s="14"/>
      <c r="D13" s="15"/>
      <c r="E13" s="16"/>
      <c r="F13" s="35" t="n">
        <f aca="false">IF(E13&lt;16,1,IF(E13&lt;20,2,IF(E13&lt;22,3,IF(E13&lt;24,4,IF(E13=24,5,IF(E13&gt;24,5))))))</f>
        <v>1</v>
      </c>
      <c r="G13" s="16"/>
      <c r="H13" s="35" t="n">
        <f aca="false">IF(G13&lt;130,1,IF(G13&lt;140,2,IF(G13&lt;150,3,IF(G13&lt;160,4,IF(G13=160,5,IF(G13&gt;H5169,5))))))</f>
        <v>1</v>
      </c>
      <c r="I13" s="16"/>
      <c r="J13" s="35" t="n">
        <f aca="false">IF(I13&lt;44,1,IF(I13&lt;49,2,IF(I13&lt;54,3,IF(I13&lt;59,4,IF(I13=59,5,IF(I13&gt;59,5))))))</f>
        <v>1</v>
      </c>
      <c r="K13" s="16"/>
      <c r="L13" s="35" t="n">
        <f aca="false">IF(K13&gt;30,1,IF(K13&gt;26.4,2,IF(K13&gt;24.4,3,IF(K13&gt;22.4,4,IF(K13=22.4,5,IF(K13&lt;22.4,5))))))</f>
        <v>5</v>
      </c>
      <c r="M13" s="16"/>
      <c r="N13" s="35" t="n">
        <f aca="false">IF(M13&lt;10,1,IF(M13&lt;19,2,IF(M13&lt;29,3,IF(M13&lt;39,4,IF(M13=39,5,IF(M13&gt;39,5))))))</f>
        <v>1</v>
      </c>
      <c r="O13" s="16"/>
      <c r="P13" s="35" t="n">
        <f aca="false">IF(O13&lt;19,1,IF(O13&lt;23,2,IF(O13&lt;28,3,IF(O13&lt;33,4,IF(O13=33,5,IF(O13&gt;33,5))))))</f>
        <v>1</v>
      </c>
      <c r="Q13" s="36" t="n">
        <f aca="false">AVERAGE(F13,H13,J13,L13,N13,P13)</f>
        <v>1.66666666666667</v>
      </c>
    </row>
    <row r="14" customFormat="false" ht="24.95" hidden="false" customHeight="true" outlineLevel="0" collapsed="false">
      <c r="B14" s="34" t="s">
        <v>22</v>
      </c>
      <c r="C14" s="14"/>
      <c r="D14" s="15"/>
      <c r="E14" s="16"/>
      <c r="F14" s="35" t="n">
        <f aca="false">IF(E14&lt;16,1,IF(E14&lt;20,2,IF(E14&lt;22,3,IF(E14&lt;24,4,IF(E14=24,5,IF(E14&gt;24,5))))))</f>
        <v>1</v>
      </c>
      <c r="G14" s="16"/>
      <c r="H14" s="35" t="n">
        <f aca="false">IF(G14&lt;130,1,IF(G14&lt;140,2,IF(G14&lt;150,3,IF(G14&lt;160,4,IF(G14=160,5,IF(G14&gt;H5170,5))))))</f>
        <v>1</v>
      </c>
      <c r="I14" s="16"/>
      <c r="J14" s="35" t="n">
        <f aca="false">IF(I14&lt;44,1,IF(I14&lt;49,2,IF(I14&lt;54,3,IF(I14&lt;59,4,IF(I14=59,5,IF(I14&gt;59,5))))))</f>
        <v>1</v>
      </c>
      <c r="K14" s="16"/>
      <c r="L14" s="35" t="n">
        <f aca="false">IF(K14&gt;30,1,IF(K14&gt;26.4,2,IF(K14&gt;24.4,3,IF(K14&gt;22.4,4,IF(K14=22.4,5,IF(K14&lt;22.4,5))))))</f>
        <v>5</v>
      </c>
      <c r="M14" s="16"/>
      <c r="N14" s="35" t="n">
        <f aca="false">IF(M14&lt;10,1,IF(M14&lt;19,2,IF(M14&lt;29,3,IF(M14&lt;39,4,IF(M14=39,5,IF(M14&gt;39,5))))))</f>
        <v>1</v>
      </c>
      <c r="O14" s="16"/>
      <c r="P14" s="35" t="n">
        <f aca="false">IF(O14&lt;19,1,IF(O14&lt;23,2,IF(O14&lt;28,3,IF(O14&lt;33,4,IF(O14=33,5,IF(O14&gt;33,5))))))</f>
        <v>1</v>
      </c>
      <c r="Q14" s="36" t="n">
        <f aca="false">AVERAGE(F14,H14,J14,L14,N14,P14)</f>
        <v>1.66666666666667</v>
      </c>
    </row>
    <row r="15" customFormat="false" ht="24.95" hidden="false" customHeight="true" outlineLevel="0" collapsed="false">
      <c r="B15" s="34" t="s">
        <v>23</v>
      </c>
      <c r="C15" s="14"/>
      <c r="D15" s="15"/>
      <c r="E15" s="16"/>
      <c r="F15" s="35" t="n">
        <f aca="false">IF(E15&lt;16,1,IF(E15&lt;20,2,IF(E15&lt;22,3,IF(E15&lt;24,4,IF(E15=24,5,IF(E15&gt;24,5))))))</f>
        <v>1</v>
      </c>
      <c r="G15" s="16"/>
      <c r="H15" s="35" t="n">
        <f aca="false">IF(G15&lt;130,1,IF(G15&lt;140,2,IF(G15&lt;150,3,IF(G15&lt;160,4,IF(G15=160,5,IF(G15&gt;H5171,5))))))</f>
        <v>1</v>
      </c>
      <c r="I15" s="16"/>
      <c r="J15" s="35" t="n">
        <f aca="false">IF(I15&lt;44,1,IF(I15&lt;49,2,IF(I15&lt;54,3,IF(I15&lt;59,4,IF(I15=59,5,IF(I15&gt;59,5))))))</f>
        <v>1</v>
      </c>
      <c r="K15" s="16"/>
      <c r="L15" s="35" t="n">
        <f aca="false">IF(K15&gt;30,1,IF(K15&gt;26.4,2,IF(K15&gt;24.4,3,IF(K15&gt;22.4,4,IF(K15=22.4,5,IF(K15&lt;22.4,5))))))</f>
        <v>5</v>
      </c>
      <c r="M15" s="16"/>
      <c r="N15" s="35" t="n">
        <f aca="false">IF(M15&lt;10,1,IF(M15&lt;19,2,IF(M15&lt;29,3,IF(M15&lt;39,4,IF(M15=39,5,IF(M15&gt;39,5))))))</f>
        <v>1</v>
      </c>
      <c r="O15" s="16"/>
      <c r="P15" s="35" t="n">
        <f aca="false">IF(O15&lt;19,1,IF(O15&lt;23,2,IF(O15&lt;28,3,IF(O15&lt;33,4,IF(O15=33,5,IF(O15&gt;33,5))))))</f>
        <v>1</v>
      </c>
      <c r="Q15" s="36" t="n">
        <f aca="false">AVERAGE(F15,H15,J15,L15,N15,P15)</f>
        <v>1.66666666666667</v>
      </c>
    </row>
    <row r="16" customFormat="false" ht="24.95" hidden="false" customHeight="true" outlineLevel="0" collapsed="false">
      <c r="B16" s="34" t="s">
        <v>24</v>
      </c>
      <c r="C16" s="14"/>
      <c r="D16" s="15"/>
      <c r="E16" s="16"/>
      <c r="F16" s="35" t="n">
        <f aca="false">IF(E16&lt;16,1,IF(E16&lt;20,2,IF(E16&lt;22,3,IF(E16&lt;24,4,IF(E16=24,5,IF(E16&gt;24,5))))))</f>
        <v>1</v>
      </c>
      <c r="G16" s="16"/>
      <c r="H16" s="35" t="n">
        <f aca="false">IF(G16&lt;130,1,IF(G16&lt;140,2,IF(G16&lt;150,3,IF(G16&lt;160,4,IF(G16=160,5,IF(G16&gt;H5172,5))))))</f>
        <v>1</v>
      </c>
      <c r="I16" s="16"/>
      <c r="J16" s="35" t="n">
        <f aca="false">IF(I16&lt;44,1,IF(I16&lt;49,2,IF(I16&lt;54,3,IF(I16&lt;59,4,IF(I16=59,5,IF(I16&gt;59,5))))))</f>
        <v>1</v>
      </c>
      <c r="K16" s="16"/>
      <c r="L16" s="35" t="n">
        <f aca="false">IF(K16&gt;30,1,IF(K16&gt;26.4,2,IF(K16&gt;24.4,3,IF(K16&gt;22.4,4,IF(K16=22.4,5,IF(K16&lt;22.4,5))))))</f>
        <v>5</v>
      </c>
      <c r="M16" s="16"/>
      <c r="N16" s="35" t="n">
        <f aca="false">IF(M16&lt;10,1,IF(M16&lt;19,2,IF(M16&lt;29,3,IF(M16&lt;39,4,IF(M16=39,5,IF(M16&gt;39,5))))))</f>
        <v>1</v>
      </c>
      <c r="O16" s="16"/>
      <c r="P16" s="35" t="n">
        <f aca="false">IF(O16&lt;19,1,IF(O16&lt;23,2,IF(O16&lt;28,3,IF(O16&lt;33,4,IF(O16=33,5,IF(O16&gt;33,5))))))</f>
        <v>1</v>
      </c>
      <c r="Q16" s="36" t="n">
        <f aca="false">AVERAGE(F16,H16,J16,L16,N16,P16)</f>
        <v>1.66666666666667</v>
      </c>
    </row>
    <row r="17" customFormat="false" ht="24.95" hidden="false" customHeight="true" outlineLevel="0" collapsed="false">
      <c r="B17" s="34" t="s">
        <v>25</v>
      </c>
      <c r="C17" s="14"/>
      <c r="D17" s="15"/>
      <c r="E17" s="16"/>
      <c r="F17" s="35" t="n">
        <f aca="false">IF(E17&lt;16,1,IF(E17&lt;20,2,IF(E17&lt;22,3,IF(E17&lt;24,4,IF(E17=24,5,IF(E17&gt;24,5))))))</f>
        <v>1</v>
      </c>
      <c r="G17" s="16"/>
      <c r="H17" s="35" t="n">
        <f aca="false">IF(G17&lt;130,1,IF(G17&lt;140,2,IF(G17&lt;150,3,IF(G17&lt;160,4,IF(G17=160,5,IF(G17&gt;H5173,5))))))</f>
        <v>1</v>
      </c>
      <c r="I17" s="16"/>
      <c r="J17" s="35" t="n">
        <f aca="false">IF(I17&lt;44,1,IF(I17&lt;49,2,IF(I17&lt;54,3,IF(I17&lt;59,4,IF(I17=59,5,IF(I17&gt;59,5))))))</f>
        <v>1</v>
      </c>
      <c r="K17" s="16"/>
      <c r="L17" s="35" t="n">
        <f aca="false">IF(K17&gt;30,1,IF(K17&gt;26.4,2,IF(K17&gt;24.4,3,IF(K17&gt;22.4,4,IF(K17=22.4,5,IF(K17&lt;22.4,5))))))</f>
        <v>5</v>
      </c>
      <c r="M17" s="16"/>
      <c r="N17" s="35" t="n">
        <f aca="false">IF(M17&lt;10,1,IF(M17&lt;19,2,IF(M17&lt;29,3,IF(M17&lt;39,4,IF(M17=39,5,IF(M17&gt;39,5))))))</f>
        <v>1</v>
      </c>
      <c r="O17" s="16"/>
      <c r="P17" s="35" t="n">
        <f aca="false">IF(O17&lt;19,1,IF(O17&lt;23,2,IF(O17&lt;28,3,IF(O17&lt;33,4,IF(O17=33,5,IF(O17&gt;33,5))))))</f>
        <v>1</v>
      </c>
      <c r="Q17" s="36" t="n">
        <f aca="false">AVERAGE(F17,H17,J17,L17,N17,P17)</f>
        <v>1.66666666666667</v>
      </c>
    </row>
    <row r="18" customFormat="false" ht="24.95" hidden="false" customHeight="true" outlineLevel="0" collapsed="false">
      <c r="B18" s="34" t="s">
        <v>26</v>
      </c>
      <c r="C18" s="14"/>
      <c r="D18" s="15"/>
      <c r="E18" s="16"/>
      <c r="F18" s="35" t="n">
        <f aca="false">IF(E18&lt;16,1,IF(E18&lt;20,2,IF(E18&lt;22,3,IF(E18&lt;24,4,IF(E18=24,5,IF(E18&gt;24,5))))))</f>
        <v>1</v>
      </c>
      <c r="G18" s="16"/>
      <c r="H18" s="35" t="n">
        <f aca="false">IF(G18&lt;130,1,IF(G18&lt;140,2,IF(G18&lt;150,3,IF(G18&lt;160,4,IF(G18=160,5,IF(G18&gt;H5174,5))))))</f>
        <v>1</v>
      </c>
      <c r="I18" s="16"/>
      <c r="J18" s="35" t="n">
        <f aca="false">IF(I18&lt;44,1,IF(I18&lt;49,2,IF(I18&lt;54,3,IF(I18&lt;59,4,IF(I18=59,5,IF(I18&gt;59,5))))))</f>
        <v>1</v>
      </c>
      <c r="K18" s="16"/>
      <c r="L18" s="35" t="n">
        <f aca="false">IF(K18&gt;30,1,IF(K18&gt;26.4,2,IF(K18&gt;24.4,3,IF(K18&gt;22.4,4,IF(K18=22.4,5,IF(K18&lt;22.4,5))))))</f>
        <v>5</v>
      </c>
      <c r="M18" s="16"/>
      <c r="N18" s="35" t="n">
        <f aca="false">IF(M18&lt;10,1,IF(M18&lt;19,2,IF(M18&lt;29,3,IF(M18&lt;39,4,IF(M18=39,5,IF(M18&gt;39,5))))))</f>
        <v>1</v>
      </c>
      <c r="O18" s="16"/>
      <c r="P18" s="35" t="n">
        <f aca="false">IF(O18&lt;19,1,IF(O18&lt;23,2,IF(O18&lt;28,3,IF(O18&lt;33,4,IF(O18=33,5,IF(O18&gt;33,5))))))</f>
        <v>1</v>
      </c>
      <c r="Q18" s="36" t="n">
        <f aca="false">AVERAGE(F18,H18,J18,L18,N18,P18)</f>
        <v>1.66666666666667</v>
      </c>
    </row>
    <row r="19" customFormat="false" ht="15" hidden="false" customHeight="false" outlineLevel="0" collapsed="false">
      <c r="P19" s="37"/>
    </row>
    <row r="20" customFormat="false" ht="15.75" hidden="false" customHeight="false" outlineLevel="0" collapsed="false"/>
    <row r="21" customFormat="false" ht="30" hidden="false" customHeight="true" outlineLevel="0" collapsed="false">
      <c r="D21" s="38" t="s">
        <v>42</v>
      </c>
      <c r="E21" s="18" t="e">
        <f aca="false">AVERAGE(E4:E18)</f>
        <v>#DIV/0!</v>
      </c>
      <c r="F21" s="39" t="n">
        <f aca="false">AVERAGE(F4:F18)</f>
        <v>1</v>
      </c>
      <c r="G21" s="18" t="e">
        <f aca="false">AVERAGE(G4:G18)</f>
        <v>#DIV/0!</v>
      </c>
      <c r="H21" s="39" t="n">
        <f aca="false">AVERAGE(H4:H18)</f>
        <v>1</v>
      </c>
      <c r="I21" s="18" t="e">
        <f aca="false">AVERAGE(I4:I18)</f>
        <v>#DIV/0!</v>
      </c>
      <c r="J21" s="39" t="n">
        <f aca="false">AVERAGE(J4:J18)</f>
        <v>1</v>
      </c>
      <c r="K21" s="18" t="e">
        <f aca="false">AVERAGE(K4:K18)</f>
        <v>#DIV/0!</v>
      </c>
      <c r="L21" s="39" t="n">
        <f aca="false">AVERAGE(L4:L18)</f>
        <v>5</v>
      </c>
      <c r="M21" s="18" t="e">
        <f aca="false">AVERAGE(M4:M18)</f>
        <v>#DIV/0!</v>
      </c>
      <c r="N21" s="39" t="n">
        <f aca="false">AVERAGE(N4:N18)</f>
        <v>1</v>
      </c>
      <c r="O21" s="18" t="e">
        <f aca="false">AVERAGE(O4:O18)</f>
        <v>#DIV/0!</v>
      </c>
      <c r="P21" s="39" t="n">
        <f aca="false">AVERAGE(P4:P18)</f>
        <v>1</v>
      </c>
      <c r="Q21" s="40" t="n">
        <f aca="false">AVERAGE(Q4:Q18)</f>
        <v>1.66666666666667</v>
      </c>
    </row>
    <row r="24" customFormat="false" ht="19.5" hidden="false" customHeight="false" outlineLevel="0" collapsed="false">
      <c r="D24" s="24" t="s">
        <v>28</v>
      </c>
    </row>
    <row r="25" customFormat="false" ht="15.75" hidden="false" customHeight="false" outlineLevel="0" collapsed="false">
      <c r="D25" s="25" t="s">
        <v>43</v>
      </c>
    </row>
    <row r="26" customFormat="false" ht="15.75" hidden="false" customHeight="false" outlineLevel="0" collapsed="false">
      <c r="D26" s="25" t="s">
        <v>44</v>
      </c>
    </row>
    <row r="27" customFormat="false" ht="15.75" hidden="false" customHeight="false" outlineLevel="0" collapsed="false">
      <c r="D27" s="25" t="s">
        <v>31</v>
      </c>
    </row>
    <row r="28" customFormat="false" ht="15.75" hidden="false" customHeight="false" outlineLevel="0" collapsed="false">
      <c r="D28" s="25" t="s">
        <v>32</v>
      </c>
    </row>
    <row r="29" customFormat="false" ht="15.75" hidden="false" customHeight="false" outlineLevel="0" collapsed="false">
      <c r="D29" s="25" t="s">
        <v>45</v>
      </c>
    </row>
    <row r="32" customFormat="false" ht="15.75" hidden="false" customHeight="false" outlineLevel="0" collapsed="false">
      <c r="D32" s="26" t="s">
        <v>34</v>
      </c>
    </row>
  </sheetData>
  <conditionalFormatting sqref="E4:E18">
    <cfRule type="cellIs" priority="2" operator="greaterThanOrEqual" aboveAverage="0" equalAverage="0" bottom="0" percent="0" rank="0" text="" dxfId="12">
      <formula>24</formula>
    </cfRule>
    <cfRule type="cellIs" priority="3" operator="between" aboveAverage="0" equalAverage="0" bottom="0" percent="0" rank="0" text="" dxfId="13">
      <formula>1</formula>
      <formula>15</formula>
    </cfRule>
  </conditionalFormatting>
  <conditionalFormatting sqref="G4:G18">
    <cfRule type="cellIs" priority="4" operator="greaterThanOrEqual" aboveAverage="0" equalAverage="0" bottom="0" percent="0" rank="0" text="" dxfId="14">
      <formula>160</formula>
    </cfRule>
    <cfRule type="cellIs" priority="5" operator="between" aboveAverage="0" equalAverage="0" bottom="0" percent="0" rank="0" text="" dxfId="15">
      <formula>1</formula>
      <formula>129</formula>
    </cfRule>
  </conditionalFormatting>
  <conditionalFormatting sqref="I4:I18">
    <cfRule type="cellIs" priority="6" operator="greaterThanOrEqual" aboveAverage="0" equalAverage="0" bottom="0" percent="0" rank="0" text="" dxfId="16">
      <formula>59</formula>
    </cfRule>
    <cfRule type="cellIs" priority="7" operator="between" aboveAverage="0" equalAverage="0" bottom="0" percent="0" rank="0" text="" dxfId="17">
      <formula>1</formula>
      <formula>43</formula>
    </cfRule>
  </conditionalFormatting>
  <conditionalFormatting sqref="K4:K18">
    <cfRule type="cellIs" priority="8" operator="between" aboveAverage="0" equalAverage="0" bottom="0" percent="0" rank="0" text="" dxfId="18">
      <formula>1</formula>
      <formula>22.4</formula>
    </cfRule>
    <cfRule type="cellIs" priority="9" operator="greaterThanOrEqual" aboveAverage="0" equalAverage="0" bottom="0" percent="0" rank="0" text="" dxfId="19">
      <formula>30.1</formula>
    </cfRule>
  </conditionalFormatting>
  <conditionalFormatting sqref="M4:M18">
    <cfRule type="cellIs" priority="10" operator="greaterThanOrEqual" aboveAverage="0" equalAverage="0" bottom="0" percent="0" rank="0" text="" dxfId="20">
      <formula>39</formula>
    </cfRule>
    <cfRule type="cellIs" priority="11" operator="between" aboveAverage="0" equalAverage="0" bottom="0" percent="0" rank="0" text="" dxfId="21">
      <formula>1</formula>
      <formula>9</formula>
    </cfRule>
  </conditionalFormatting>
  <conditionalFormatting sqref="O4:O18">
    <cfRule type="cellIs" priority="12" operator="greaterThanOrEqual" aboveAverage="0" equalAverage="0" bottom="0" percent="0" rank="0" text="" dxfId="22">
      <formula>33</formula>
    </cfRule>
    <cfRule type="cellIs" priority="13" operator="between" aboveAverage="0" equalAverage="0" bottom="0" percent="0" rank="0" text="" dxfId="23">
      <formula>1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53:22Z</dcterms:created>
  <dc:creator>marija ivasic</dc:creator>
  <dc:description/>
  <dc:language>en-US</dc:language>
  <cp:lastModifiedBy>Višnja</cp:lastModifiedBy>
  <dcterms:modified xsi:type="dcterms:W3CDTF">2012-08-23T16:18:45Z</dcterms:modified>
  <cp:revision>0</cp:revision>
  <dc:subject/>
  <dc:title/>
</cp:coreProperties>
</file>